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a10_3.xlt" sheetId="1" state="visible" r:id="rId2"/>
  </sheets>
  <definedNames>
    <definedName function="false" hidden="false" localSheetId="0" name="_xlnm.Print_Area" vbProcedure="false">'a10_3.xlt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10/3</t>
  </si>
  <si>
    <t xml:space="preserve">Regressionsgerade</t>
  </si>
  <si>
    <t xml:space="preserve">el. Wid</t>
  </si>
  <si>
    <t xml:space="preserve">Wärmeleit</t>
  </si>
  <si>
    <t xml:space="preserve">mm^2/m)</t>
  </si>
  <si>
    <t xml:space="preserve">W/mK</t>
  </si>
  <si>
    <t xml:space="preserve">x</t>
  </si>
  <si>
    <t xml:space="preserve">y</t>
  </si>
  <si>
    <t xml:space="preserve">xi*yi</t>
  </si>
  <si>
    <t xml:space="preserve">Aluminium</t>
  </si>
  <si>
    <t xml:space="preserve">Blei</t>
  </si>
  <si>
    <t xml:space="preserve">Eisen</t>
  </si>
  <si>
    <t xml:space="preserve">Gold</t>
  </si>
  <si>
    <t xml:space="preserve">Kupfer</t>
  </si>
  <si>
    <t xml:space="preserve">Nickel</t>
  </si>
  <si>
    <t xml:space="preserve">Quecksilber</t>
  </si>
  <si>
    <t xml:space="preserve">Silber</t>
  </si>
  <si>
    <t xml:space="preserve">Zink</t>
  </si>
  <si>
    <t xml:space="preserve">Zinn</t>
  </si>
  <si>
    <t xml:space="preserve">Anzahl n</t>
  </si>
  <si>
    <t xml:space="preserve">Summe</t>
  </si>
  <si>
    <t xml:space="preserve">Mittelwerte</t>
  </si>
  <si>
    <t xml:space="preserve">Standardabweichung</t>
  </si>
  <si>
    <t xml:space="preserve">cxy</t>
  </si>
  <si>
    <t xml:space="preserve">a=cxy/sx^2</t>
  </si>
  <si>
    <t xml:space="preserve">r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 Garde"/>
      <family val="0"/>
    </font>
    <font>
      <b val="true"/>
      <sz val="10"/>
      <name val="New Century Schlbk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el" xfId="20"/>
    <cellStyle name="Untertit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340160705845"/>
          <c:y val="0.0588235294117647"/>
          <c:w val="0.939026311643296"/>
          <c:h val="0.910583736362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.xlt'!$E$5:$E$14</c:f>
              <c:numCache>
                <c:formatCode>General</c:formatCode>
                <c:ptCount val="10"/>
                <c:pt idx="0">
                  <c:v>0.016</c:v>
                </c:pt>
                <c:pt idx="1">
                  <c:v>0.120888888888889</c:v>
                </c:pt>
                <c:pt idx="2">
                  <c:v>0.225777777777778</c:v>
                </c:pt>
                <c:pt idx="3">
                  <c:v>0.330666666666667</c:v>
                </c:pt>
                <c:pt idx="4">
                  <c:v>0.435555555555556</c:v>
                </c:pt>
                <c:pt idx="5">
                  <c:v>0.540444444444444</c:v>
                </c:pt>
                <c:pt idx="6">
                  <c:v>0.645333333333333</c:v>
                </c:pt>
                <c:pt idx="7">
                  <c:v>0.750222222222222</c:v>
                </c:pt>
                <c:pt idx="8">
                  <c:v>0.855111111111111</c:v>
                </c:pt>
                <c:pt idx="9">
                  <c:v>0.96</c:v>
                </c:pt>
              </c:numCache>
            </c:numRef>
          </c:xVal>
          <c:yVal>
            <c:numRef>
              <c:f>'a10_3.xlt'!$F$5:$F$14</c:f>
              <c:numCache>
                <c:formatCode>General</c:formatCode>
                <c:ptCount val="10"/>
                <c:pt idx="0">
                  <c:v>210.717040071897</c:v>
                </c:pt>
                <c:pt idx="1">
                  <c:v>181.806295831636</c:v>
                </c:pt>
                <c:pt idx="2">
                  <c:v>152.895551591376</c:v>
                </c:pt>
                <c:pt idx="3">
                  <c:v>123.984807351116</c:v>
                </c:pt>
                <c:pt idx="4">
                  <c:v>95.0740631108555</c:v>
                </c:pt>
                <c:pt idx="5">
                  <c:v>66.1633188705952</c:v>
                </c:pt>
                <c:pt idx="6">
                  <c:v>37.2525746303349</c:v>
                </c:pt>
                <c:pt idx="7">
                  <c:v>8.34183039007459</c:v>
                </c:pt>
                <c:pt idx="8">
                  <c:v>-20.5689138501857</c:v>
                </c:pt>
                <c:pt idx="9">
                  <c:v>-49.4796580904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.xlt'!$B$5:$B$14</c:f>
              <c:numCache>
                <c:formatCode>General</c:formatCode>
                <c:ptCount val="10"/>
                <c:pt idx="0">
                  <c:v>0.027</c:v>
                </c:pt>
                <c:pt idx="1">
                  <c:v>0.208</c:v>
                </c:pt>
                <c:pt idx="2">
                  <c:v>0.1</c:v>
                </c:pt>
                <c:pt idx="3">
                  <c:v>0.022</c:v>
                </c:pt>
                <c:pt idx="4">
                  <c:v>0.0172</c:v>
                </c:pt>
                <c:pt idx="5">
                  <c:v>0.087</c:v>
                </c:pt>
                <c:pt idx="6">
                  <c:v>0.96</c:v>
                </c:pt>
                <c:pt idx="7">
                  <c:v>0.016</c:v>
                </c:pt>
                <c:pt idx="8">
                  <c:v>0.061</c:v>
                </c:pt>
                <c:pt idx="9">
                  <c:v>0.11</c:v>
                </c:pt>
              </c:numCache>
            </c:numRef>
          </c:xVal>
          <c:yVal>
            <c:numRef>
              <c:f>'a10_3.xlt'!$C$5:$C$14</c:f>
              <c:numCache>
                <c:formatCode>General</c:formatCode>
                <c:ptCount val="10"/>
                <c:pt idx="0">
                  <c:v>220</c:v>
                </c:pt>
                <c:pt idx="1">
                  <c:v>34.8</c:v>
                </c:pt>
                <c:pt idx="2">
                  <c:v>74</c:v>
                </c:pt>
                <c:pt idx="3">
                  <c:v>312</c:v>
                </c:pt>
                <c:pt idx="4">
                  <c:v>384</c:v>
                </c:pt>
                <c:pt idx="5">
                  <c:v>91</c:v>
                </c:pt>
                <c:pt idx="6">
                  <c:v>8.2</c:v>
                </c:pt>
                <c:pt idx="7">
                  <c:v>407</c:v>
                </c:pt>
                <c:pt idx="8">
                  <c:v>112</c:v>
                </c:pt>
                <c:pt idx="9">
                  <c:v>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hwerpunkt"</c:f>
              <c:strCache>
                <c:ptCount val="1"/>
                <c:pt idx="0">
                  <c:v>Schwerpunk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.xlt'!$B$17</c:f>
              <c:numCache>
                <c:formatCode>General</c:formatCode>
                <c:ptCount val="1"/>
                <c:pt idx="0">
                  <c:v>0.16082</c:v>
                </c:pt>
              </c:numCache>
            </c:numRef>
          </c:xVal>
          <c:yVal>
            <c:numRef>
              <c:f>'a10_3.xlt'!$C$17</c:f>
              <c:numCache>
                <c:formatCode>General</c:formatCode>
                <c:ptCount val="1"/>
                <c:pt idx="0">
                  <c:v>170.8</c:v>
                </c:pt>
              </c:numCache>
            </c:numRef>
          </c:yVal>
          <c:smooth val="0"/>
        </c:ser>
        <c:axId val="63688591"/>
        <c:axId val="59607674"/>
      </c:scatterChart>
      <c:valAx>
        <c:axId val="63688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7674"/>
        <c:crossesAt val="0"/>
        <c:crossBetween val="midCat"/>
      </c:valAx>
      <c:valAx>
        <c:axId val="596076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59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20</xdr:row>
      <xdr:rowOff>152280</xdr:rowOff>
    </xdr:to>
    <xdr:graphicFrame>
      <xdr:nvGraphicFramePr>
        <xdr:cNvPr id="0" name="Chart 3"/>
        <xdr:cNvGraphicFramePr/>
      </xdr:nvGraphicFramePr>
      <xdr:xfrm>
        <a:off x="4242960" y="0"/>
        <a:ext cx="4569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78125" defaultRowHeight="12" zeroHeight="false" outlineLevelRow="0" outlineLevelCol="0"/>
  <cols>
    <col collapsed="false" customWidth="true" hidden="false" outlineLevel="0" max="1" min="1" style="0" width="18.31"/>
    <col collapsed="false" customWidth="true" hidden="false" outlineLevel="0" max="2" min="2" style="0" width="8.89"/>
    <col collapsed="false" customWidth="true" hidden="false" outlineLevel="0" max="3" min="3" style="0" width="8.03"/>
    <col collapsed="false" customWidth="true" hidden="false" outlineLevel="0" max="4" min="4" style="0" width="8.89"/>
    <col collapsed="false" customWidth="true" hidden="false" outlineLevel="0" max="6" min="5" style="0" width="8.03"/>
    <col collapsed="false" customWidth="true" hidden="false" outlineLevel="0" max="7" min="7" style="0" width="30.63"/>
    <col collapsed="false" customWidth="true" hidden="false" outlineLevel="0" max="11" min="8" style="0" width="5.98"/>
    <col collapsed="false" customWidth="true" hidden="false" outlineLevel="0" max="12" min="12" style="0" width="10.26"/>
    <col collapsed="false" customWidth="true" hidden="false" outlineLevel="0" max="14" min="13" style="0" width="5.98"/>
  </cols>
  <sheetData>
    <row r="1" customFormat="false" ht="12" hidden="false" customHeight="false" outlineLevel="0" collapsed="false">
      <c r="A1" s="1" t="s">
        <v>0</v>
      </c>
      <c r="E1" s="0" t="s">
        <v>1</v>
      </c>
    </row>
    <row r="2" customFormat="false" ht="12" hidden="false" customHeight="false" outlineLevel="0" collapsed="false">
      <c r="B2" s="0" t="s">
        <v>2</v>
      </c>
      <c r="C2" s="0" t="s">
        <v>3</v>
      </c>
      <c r="E2" s="2"/>
      <c r="F2" s="2"/>
    </row>
    <row r="3" customFormat="false" ht="12" hidden="false" customHeight="false" outlineLevel="0" collapsed="false">
      <c r="B3" s="0" t="s">
        <v>4</v>
      </c>
      <c r="C3" s="0" t="s">
        <v>5</v>
      </c>
      <c r="E3" s="2"/>
      <c r="F3" s="2"/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8</v>
      </c>
      <c r="E4" s="2" t="s">
        <v>6</v>
      </c>
      <c r="F4" s="2" t="s">
        <v>7</v>
      </c>
    </row>
    <row r="5" customFormat="false" ht="12" hidden="false" customHeight="false" outlineLevel="0" collapsed="false">
      <c r="A5" s="0" t="s">
        <v>9</v>
      </c>
      <c r="B5" s="0" t="n">
        <v>0.027</v>
      </c>
      <c r="C5" s="0" t="n">
        <v>220</v>
      </c>
      <c r="D5" s="0" t="n">
        <f aca="false">B5*C5</f>
        <v>5.94</v>
      </c>
      <c r="E5" s="3" t="n">
        <f aca="false">MIN($B$5:$B$14)</f>
        <v>0.016</v>
      </c>
      <c r="F5" s="3" t="n">
        <f aca="false">$B$20*(E5-$B$17)+$C$17</f>
        <v>210.717040071897</v>
      </c>
    </row>
    <row r="6" customFormat="false" ht="12" hidden="false" customHeight="false" outlineLevel="0" collapsed="false">
      <c r="A6" s="0" t="s">
        <v>10</v>
      </c>
      <c r="B6" s="0" t="n">
        <v>0.208</v>
      </c>
      <c r="C6" s="0" t="n">
        <v>34.8</v>
      </c>
      <c r="D6" s="0" t="n">
        <f aca="false">B6*C6</f>
        <v>7.2384</v>
      </c>
      <c r="E6" s="3" t="n">
        <f aca="false">E5+(MAX($B$5:$B$14)-MIN($B$5:$B$14))/($B$15-1)</f>
        <v>0.120888888888889</v>
      </c>
      <c r="F6" s="3" t="n">
        <f aca="false">$B$20*(E6-$B$17)+$C$17</f>
        <v>181.806295831636</v>
      </c>
    </row>
    <row r="7" customFormat="false" ht="12" hidden="false" customHeight="false" outlineLevel="0" collapsed="false">
      <c r="A7" s="0" t="s">
        <v>11</v>
      </c>
      <c r="B7" s="0" t="n">
        <v>0.1</v>
      </c>
      <c r="C7" s="0" t="n">
        <v>74</v>
      </c>
      <c r="D7" s="0" t="n">
        <f aca="false">B7*C7</f>
        <v>7.4</v>
      </c>
      <c r="E7" s="3" t="n">
        <f aca="false">E6+(MAX($B$5:$B$14)-MIN($B$5:$B$14))/($B$15-1)</f>
        <v>0.225777777777778</v>
      </c>
      <c r="F7" s="3" t="n">
        <f aca="false">$B$20*(E7-$B$17)+$C$17</f>
        <v>152.895551591376</v>
      </c>
    </row>
    <row r="8" customFormat="false" ht="12" hidden="false" customHeight="false" outlineLevel="0" collapsed="false">
      <c r="A8" s="0" t="s">
        <v>12</v>
      </c>
      <c r="B8" s="0" t="n">
        <v>0.022</v>
      </c>
      <c r="C8" s="0" t="n">
        <v>312</v>
      </c>
      <c r="D8" s="0" t="n">
        <f aca="false">B8*C8</f>
        <v>6.864</v>
      </c>
      <c r="E8" s="3" t="n">
        <f aca="false">E7+(MAX($B$5:$B$14)-MIN($B$5:$B$14))/($B$15-1)</f>
        <v>0.330666666666667</v>
      </c>
      <c r="F8" s="3" t="n">
        <f aca="false">$B$20*(E8-$B$17)+$C$17</f>
        <v>123.984807351116</v>
      </c>
    </row>
    <row r="9" customFormat="false" ht="12" hidden="false" customHeight="false" outlineLevel="0" collapsed="false">
      <c r="A9" s="0" t="s">
        <v>13</v>
      </c>
      <c r="B9" s="0" t="n">
        <v>0.0172</v>
      </c>
      <c r="C9" s="0" t="n">
        <v>384</v>
      </c>
      <c r="D9" s="0" t="n">
        <f aca="false">B9*C9</f>
        <v>6.6048</v>
      </c>
      <c r="E9" s="3" t="n">
        <f aca="false">E8+(MAX($B$5:$B$14)-MIN($B$5:$B$14))/($B$15-1)</f>
        <v>0.435555555555556</v>
      </c>
      <c r="F9" s="3" t="n">
        <f aca="false">$B$20*(E9-$B$17)+$C$17</f>
        <v>95.0740631108555</v>
      </c>
    </row>
    <row r="10" customFormat="false" ht="12" hidden="false" customHeight="false" outlineLevel="0" collapsed="false">
      <c r="A10" s="0" t="s">
        <v>14</v>
      </c>
      <c r="B10" s="0" t="n">
        <v>0.087</v>
      </c>
      <c r="C10" s="0" t="n">
        <v>91</v>
      </c>
      <c r="D10" s="0" t="n">
        <f aca="false">B10*C10</f>
        <v>7.917</v>
      </c>
      <c r="E10" s="3" t="n">
        <f aca="false">E9+(MAX($B$5:$B$14)-MIN($B$5:$B$14))/($B$15-1)</f>
        <v>0.540444444444444</v>
      </c>
      <c r="F10" s="3" t="n">
        <f aca="false">$B$20*(E10-$B$17)+$C$17</f>
        <v>66.1633188705952</v>
      </c>
    </row>
    <row r="11" customFormat="false" ht="12" hidden="false" customHeight="false" outlineLevel="0" collapsed="false">
      <c r="A11" s="0" t="s">
        <v>15</v>
      </c>
      <c r="B11" s="0" t="n">
        <v>0.96</v>
      </c>
      <c r="C11" s="0" t="n">
        <v>8.2</v>
      </c>
      <c r="D11" s="0" t="n">
        <f aca="false">B11*C11</f>
        <v>7.872</v>
      </c>
      <c r="E11" s="3" t="n">
        <f aca="false">E10+(MAX($B$5:$B$14)-MIN($B$5:$B$14))/($B$15-1)</f>
        <v>0.645333333333333</v>
      </c>
      <c r="F11" s="3" t="n">
        <f aca="false">$B$20*(E11-$B$17)+$C$17</f>
        <v>37.2525746303349</v>
      </c>
    </row>
    <row r="12" customFormat="false" ht="12" hidden="false" customHeight="false" outlineLevel="0" collapsed="false">
      <c r="A12" s="0" t="s">
        <v>16</v>
      </c>
      <c r="B12" s="0" t="n">
        <v>0.016</v>
      </c>
      <c r="C12" s="0" t="n">
        <v>407</v>
      </c>
      <c r="D12" s="0" t="n">
        <f aca="false">B12*C12</f>
        <v>6.512</v>
      </c>
      <c r="E12" s="3" t="n">
        <f aca="false">E11+(MAX($B$5:$B$14)-MIN($B$5:$B$14))/($B$15-1)</f>
        <v>0.750222222222222</v>
      </c>
      <c r="F12" s="3" t="n">
        <f aca="false">$B$20*(E12-$B$17)+$C$17</f>
        <v>8.34183039007459</v>
      </c>
    </row>
    <row r="13" customFormat="false" ht="12" hidden="false" customHeight="false" outlineLevel="0" collapsed="false">
      <c r="A13" s="0" t="s">
        <v>17</v>
      </c>
      <c r="B13" s="0" t="n">
        <v>0.061</v>
      </c>
      <c r="C13" s="0" t="n">
        <v>112</v>
      </c>
      <c r="D13" s="0" t="n">
        <f aca="false">B13*C13</f>
        <v>6.832</v>
      </c>
      <c r="E13" s="3" t="n">
        <f aca="false">E12+(MAX($B$5:$B$14)-MIN($B$5:$B$14))/($B$15-1)</f>
        <v>0.855111111111111</v>
      </c>
      <c r="F13" s="3" t="n">
        <f aca="false">$B$20*(E13-$B$17)+$C$17</f>
        <v>-20.5689138501857</v>
      </c>
    </row>
    <row r="14" customFormat="false" ht="12" hidden="false" customHeight="false" outlineLevel="0" collapsed="false">
      <c r="A14" s="0" t="s">
        <v>18</v>
      </c>
      <c r="B14" s="0" t="n">
        <v>0.11</v>
      </c>
      <c r="C14" s="0" t="n">
        <v>65</v>
      </c>
      <c r="D14" s="0" t="n">
        <f aca="false">B14*C14</f>
        <v>7.15</v>
      </c>
      <c r="E14" s="3" t="n">
        <f aca="false">E13+(MAX($B$5:$B$14)-MIN($B$5:$B$14))/($B$15-1)</f>
        <v>0.96</v>
      </c>
      <c r="F14" s="3" t="n">
        <f aca="false">$B$20*(E14-$B$17)+$C$17</f>
        <v>-49.479658090446</v>
      </c>
    </row>
    <row r="15" customFormat="false" ht="12" hidden="false" customHeight="false" outlineLevel="0" collapsed="false">
      <c r="A15" s="0" t="s">
        <v>19</v>
      </c>
      <c r="B15" s="0" t="n">
        <f aca="false">COUNT(B5:B14)</f>
        <v>10</v>
      </c>
      <c r="C15" s="0" t="n">
        <f aca="false">COUNT(C5:C14)</f>
        <v>10</v>
      </c>
      <c r="D15" s="0" t="n">
        <f aca="false">COUNT(D5:D14)</f>
        <v>10</v>
      </c>
      <c r="F15" s="4"/>
    </row>
    <row r="16" customFormat="false" ht="12" hidden="false" customHeight="false" outlineLevel="0" collapsed="false">
      <c r="A16" s="0" t="s">
        <v>20</v>
      </c>
      <c r="B16" s="0" t="n">
        <f aca="false">SUM(B5:B14)</f>
        <v>1.6082</v>
      </c>
      <c r="C16" s="0" t="n">
        <f aca="false">SUM(C5:C14)</f>
        <v>1708</v>
      </c>
      <c r="D16" s="0" t="n">
        <f aca="false">SUM(D5:D14)</f>
        <v>70.3302</v>
      </c>
      <c r="F16" s="4"/>
    </row>
    <row r="17" customFormat="false" ht="12" hidden="false" customHeight="false" outlineLevel="0" collapsed="false">
      <c r="A17" s="0" t="s">
        <v>21</v>
      </c>
      <c r="B17" s="3" t="n">
        <f aca="false">AVERAGE(B5:B14)</f>
        <v>0.16082</v>
      </c>
      <c r="C17" s="3" t="n">
        <f aca="false">AVERAGE(C5:C14)</f>
        <v>170.8</v>
      </c>
      <c r="F17" s="4"/>
    </row>
    <row r="18" customFormat="false" ht="12" hidden="false" customHeight="false" outlineLevel="0" collapsed="false">
      <c r="A18" s="0" t="s">
        <v>22</v>
      </c>
      <c r="B18" s="3" t="n">
        <f aca="false">STDEV(B5:B14)</f>
        <v>0.287012991575875</v>
      </c>
      <c r="C18" s="3" t="n">
        <f aca="false">STDEV(C5:C14)</f>
        <v>148.670732380878</v>
      </c>
      <c r="F18" s="4"/>
    </row>
    <row r="19" customFormat="false" ht="12" hidden="false" customHeight="false" outlineLevel="0" collapsed="false">
      <c r="A19" s="0" t="s">
        <v>23</v>
      </c>
      <c r="B19" s="3" t="n">
        <f aca="false">($D$16-$B$16*$C$16/$B$15)/($B$15-1)</f>
        <v>-22.7055955555556</v>
      </c>
      <c r="C19" s="3"/>
      <c r="F19" s="4"/>
    </row>
    <row r="20" customFormat="false" ht="12" hidden="false" customHeight="false" outlineLevel="0" collapsed="false">
      <c r="A20" s="0" t="s">
        <v>24</v>
      </c>
      <c r="B20" s="3" t="n">
        <f aca="false">B19/B18^2</f>
        <v>-275.632095510956</v>
      </c>
      <c r="C20" s="3"/>
      <c r="F20" s="4"/>
    </row>
    <row r="21" customFormat="false" ht="12" hidden="false" customHeight="false" outlineLevel="0" collapsed="false">
      <c r="A21" s="0" t="s">
        <v>25</v>
      </c>
      <c r="B21" s="3" t="n">
        <f aca="false">B19/B18/C18</f>
        <v>-0.53211544088083</v>
      </c>
      <c r="C21" s="3"/>
      <c r="F2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 </cp:lastModifiedBy>
  <cp:revision>0</cp:revision>
  <dc:subject/>
  <dc:title/>
</cp:coreProperties>
</file>