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9140FFFF" vbProcedure="false">Sheet1!$C$3</definedName>
    <definedName function="false" hidden="false" localSheetId="0" name="_x0001_AL9141FFFF" vbProcedure="false">Sheet1!$C$5:$L$5</definedName>
    <definedName function="false" hidden="false" localSheetId="0" name="_x0001_AL9142FFFF" vbProcedure="false">Sheet1!$B$4:$L$4</definedName>
    <definedName function="false" hidden="false" localSheetId="0" name="_x0001_AL9143FFFF" vbProcedure="false">#REF!</definedName>
    <definedName function="false" hidden="false" localSheetId="0" name="_x0001_AL9144FFFF" vbProcedure="false">#REF!</definedName>
    <definedName function="false" hidden="false" localSheetId="0" name="_x0001_AL9145FFFF" vbProcedure="false">Sheet1!$C$4:$C$12</definedName>
    <definedName function="false" hidden="false" localSheetId="0" name="_x0001_AL9146FFFF" vbProcedure="false">Sheet1!$B$4:$B$12</definedName>
    <definedName function="false" hidden="false" localSheetId="0" name="_x0001_AL9147FFFF" vbProcedure="false">Sheet1!$B$15</definedName>
    <definedName function="false" hidden="false" localSheetId="0" name="_x0001_AL9148FFFF" vbProcedure="false">Sheet1!$C$15</definedName>
    <definedName function="false" hidden="false" localSheetId="0" name="_x0001_AL9149FFFF" vbProcedure="false">Sheet1!$E$4:$E$12</definedName>
    <definedName function="false" hidden="false" localSheetId="0" name="_x0001_AL914AFFFF" vbProcedure="false">Sheet1!$F$4:$F$12</definedName>
    <definedName function="false" hidden="false" localSheetId="0" name="Excel_BuiltIn_Print_Area" vbProcedure="false">Sheet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10/2</t>
  </si>
  <si>
    <t xml:space="preserve">Regressionsgerade</t>
  </si>
  <si>
    <t xml:space="preserve">Unfälle</t>
  </si>
  <si>
    <t xml:space="preserve">Tote</t>
  </si>
  <si>
    <t xml:space="preserve">x</t>
  </si>
  <si>
    <t xml:space="preserve">y</t>
  </si>
  <si>
    <t xml:space="preserve">xi*yi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Anzahl n</t>
  </si>
  <si>
    <t xml:space="preserve">Summe</t>
  </si>
  <si>
    <t xml:space="preserve">Mittelwerte</t>
  </si>
  <si>
    <t xml:space="preserve">Standardabweichung</t>
  </si>
  <si>
    <t xml:space="preserve">cxy</t>
  </si>
  <si>
    <t xml:space="preserve">a=cxy/sx^2</t>
  </si>
  <si>
    <t xml:space="preserve">rx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8.89"/>
    <col collapsed="false" customWidth="true" hidden="false" outlineLevel="0" max="3" min="3" style="0" width="7.98"/>
    <col collapsed="false" customWidth="true" hidden="false" outlineLevel="0" max="4" min="4" style="0" width="8.89"/>
    <col collapsed="false" customWidth="true" hidden="false" outlineLevel="0" max="6" min="5" style="0" width="7.98"/>
    <col collapsed="false" customWidth="true" hidden="false" outlineLevel="0" max="7" min="7" style="0" width="30.58"/>
    <col collapsed="false" customWidth="true" hidden="false" outlineLevel="0" max="11" min="8" style="0" width="5.93"/>
    <col collapsed="false" customWidth="true" hidden="false" outlineLevel="0" max="12" min="12" style="0" width="10.26"/>
    <col collapsed="false" customWidth="true" hidden="false" outlineLevel="0" max="14" min="13" style="0" width="5.93"/>
  </cols>
  <sheetData>
    <row r="1" customFormat="false" ht="14.65" hidden="false" customHeight="false" outlineLevel="0" collapsed="false">
      <c r="A1" s="1" t="s">
        <v>0</v>
      </c>
      <c r="E1" s="0" t="s">
        <v>1</v>
      </c>
    </row>
    <row r="2" customFormat="false" ht="14.65" hidden="false" customHeight="false" outlineLevel="0" collapsed="false">
      <c r="B2" s="0" t="s">
        <v>2</v>
      </c>
      <c r="C2" s="0" t="s">
        <v>3</v>
      </c>
      <c r="E2" s="0" t="s">
        <v>2</v>
      </c>
      <c r="F2" s="0" t="s">
        <v>3</v>
      </c>
    </row>
    <row r="3" customFormat="false" ht="14.65" hidden="false" customHeight="false" outlineLevel="0" collapsed="false">
      <c r="B3" s="0" t="s">
        <v>4</v>
      </c>
      <c r="C3" s="0" t="s">
        <v>5</v>
      </c>
      <c r="D3" s="0" t="s">
        <v>6</v>
      </c>
      <c r="E3" s="2" t="s">
        <v>4</v>
      </c>
      <c r="F3" s="2" t="s">
        <v>5</v>
      </c>
    </row>
    <row r="4" customFormat="false" ht="14.65" hidden="false" customHeight="false" outlineLevel="0" collapsed="false">
      <c r="A4" s="0" t="s">
        <v>7</v>
      </c>
      <c r="B4" s="0" t="n">
        <v>1147</v>
      </c>
      <c r="C4" s="0" t="n">
        <v>80</v>
      </c>
      <c r="D4" s="0" t="n">
        <f aca="false">B4*C4</f>
        <v>91760</v>
      </c>
      <c r="E4" s="3" t="n">
        <f aca="false">MIN($B$4:$B$12)</f>
        <v>1147</v>
      </c>
      <c r="F4" s="4" t="n">
        <f aca="false">$B$18*(E4-$B$15)+$C$15</f>
        <v>57.0202327152032</v>
      </c>
    </row>
    <row r="5" customFormat="false" ht="14.65" hidden="false" customHeight="false" outlineLevel="0" collapsed="false">
      <c r="A5" s="0" t="s">
        <v>8</v>
      </c>
      <c r="B5" s="0" t="n">
        <v>3835</v>
      </c>
      <c r="C5" s="0" t="n">
        <v>131</v>
      </c>
      <c r="D5" s="0" t="n">
        <f aca="false">B5*C5</f>
        <v>502385</v>
      </c>
      <c r="E5" s="3" t="n">
        <f aca="false">E4+(MAX($B$4:$B$12)-MIN($B$4:$B$12))/($B$13-1)</f>
        <v>2144.75</v>
      </c>
      <c r="F5" s="4" t="n">
        <f aca="false">$B$18*(E5-$B$15)+$C$15</f>
        <v>86.2174821474442</v>
      </c>
    </row>
    <row r="6" customFormat="false" ht="14.65" hidden="false" customHeight="false" outlineLevel="0" collapsed="false">
      <c r="A6" s="0" t="s">
        <v>9</v>
      </c>
      <c r="B6" s="0" t="n">
        <v>8809</v>
      </c>
      <c r="C6" s="0" t="n">
        <v>412</v>
      </c>
      <c r="D6" s="0" t="n">
        <f aca="false">B6*C6</f>
        <v>3629308</v>
      </c>
      <c r="E6" s="3" t="n">
        <f aca="false">E5+(MAX($B$4:$B$12)-MIN($B$4:$B$12))/($B$13-1)</f>
        <v>3142.5</v>
      </c>
      <c r="F6" s="4" t="n">
        <f aca="false">$B$18*(E6-$B$15)+$C$15</f>
        <v>115.414731579685</v>
      </c>
    </row>
    <row r="7" customFormat="false" ht="14.65" hidden="false" customHeight="false" outlineLevel="0" collapsed="false">
      <c r="A7" s="0" t="s">
        <v>10</v>
      </c>
      <c r="B7" s="0" t="n">
        <v>9129</v>
      </c>
      <c r="C7" s="0" t="n">
        <v>239</v>
      </c>
      <c r="D7" s="0" t="n">
        <f aca="false">B7*C7</f>
        <v>2181831</v>
      </c>
      <c r="E7" s="3" t="n">
        <f aca="false">E6+(MAX($B$4:$B$12)-MIN($B$4:$B$12))/($B$13-1)</f>
        <v>4140.25</v>
      </c>
      <c r="F7" s="4" t="n">
        <f aca="false">$B$18*(E7-$B$15)+$C$15</f>
        <v>144.611981011926</v>
      </c>
    </row>
    <row r="8" customFormat="false" ht="14.65" hidden="false" customHeight="false" outlineLevel="0" collapsed="false">
      <c r="A8" s="0" t="s">
        <v>11</v>
      </c>
      <c r="B8" s="0" t="n">
        <v>3271</v>
      </c>
      <c r="C8" s="0" t="n">
        <v>124</v>
      </c>
      <c r="D8" s="0" t="n">
        <f aca="false">B8*C8</f>
        <v>405604</v>
      </c>
      <c r="E8" s="3" t="n">
        <f aca="false">E7+(MAX($B$4:$B$12)-MIN($B$4:$B$12))/($B$13-1)</f>
        <v>5138</v>
      </c>
      <c r="F8" s="4" t="n">
        <f aca="false">$B$18*(E8-$B$15)+$C$15</f>
        <v>173.809230444168</v>
      </c>
    </row>
    <row r="9" customFormat="false" ht="14.65" hidden="false" customHeight="false" outlineLevel="0" collapsed="false">
      <c r="A9" s="0" t="s">
        <v>12</v>
      </c>
      <c r="B9" s="0" t="n">
        <v>8232</v>
      </c>
      <c r="C9" s="0" t="n">
        <v>276</v>
      </c>
      <c r="D9" s="0" t="n">
        <f aca="false">B9*C9</f>
        <v>2272032</v>
      </c>
      <c r="E9" s="3" t="n">
        <f aca="false">E8+(MAX($B$4:$B$12)-MIN($B$4:$B$12))/($B$13-1)</f>
        <v>6135.75</v>
      </c>
      <c r="F9" s="4" t="n">
        <f aca="false">$B$18*(E9-$B$15)+$C$15</f>
        <v>203.006479876409</v>
      </c>
    </row>
    <row r="10" customFormat="false" ht="14.65" hidden="false" customHeight="false" outlineLevel="0" collapsed="false">
      <c r="A10" s="0" t="s">
        <v>13</v>
      </c>
      <c r="B10" s="0" t="n">
        <v>3931</v>
      </c>
      <c r="C10" s="0" t="n">
        <v>153</v>
      </c>
      <c r="D10" s="0" t="n">
        <f aca="false">B10*C10</f>
        <v>601443</v>
      </c>
      <c r="E10" s="3" t="n">
        <f aca="false">E9+(MAX($B$4:$B$12)-MIN($B$4:$B$12))/($B$13-1)</f>
        <v>7133.5</v>
      </c>
      <c r="F10" s="4" t="n">
        <f aca="false">$B$18*(E10-$B$15)+$C$15</f>
        <v>232.20372930865</v>
      </c>
    </row>
    <row r="11" customFormat="false" ht="14.65" hidden="false" customHeight="false" outlineLevel="0" collapsed="false">
      <c r="A11" s="0" t="s">
        <v>14</v>
      </c>
      <c r="B11" s="0" t="n">
        <v>2220</v>
      </c>
      <c r="C11" s="0" t="n">
        <v>67</v>
      </c>
      <c r="D11" s="0" t="n">
        <f aca="false">B11*C11</f>
        <v>148740</v>
      </c>
      <c r="E11" s="3" t="n">
        <f aca="false">E10+(MAX($B$4:$B$12)-MIN($B$4:$B$12))/($B$13-1)</f>
        <v>8131.25</v>
      </c>
      <c r="F11" s="4" t="n">
        <f aca="false">$B$18*(E11-$B$15)+$C$15</f>
        <v>261.400978740891</v>
      </c>
    </row>
    <row r="12" customFormat="false" ht="14.65" hidden="false" customHeight="false" outlineLevel="0" collapsed="false">
      <c r="A12" s="0" t="s">
        <v>15</v>
      </c>
      <c r="B12" s="0" t="n">
        <v>7572</v>
      </c>
      <c r="C12" s="0" t="n">
        <v>138</v>
      </c>
      <c r="D12" s="0" t="n">
        <f aca="false">B12*C12</f>
        <v>1044936</v>
      </c>
      <c r="E12" s="3" t="n">
        <f aca="false">E11+(MAX($B$4:$B$12)-MIN($B$4:$B$12))/($B$13-1)</f>
        <v>9129</v>
      </c>
      <c r="F12" s="4" t="n">
        <f aca="false">$B$18*(E12-$B$15)+$C$15</f>
        <v>290.598228173132</v>
      </c>
    </row>
    <row r="13" customFormat="false" ht="14.65" hidden="false" customHeight="false" outlineLevel="0" collapsed="false">
      <c r="A13" s="0" t="s">
        <v>16</v>
      </c>
      <c r="B13" s="0" t="n">
        <f aca="false">COUNT(B4:B12)</f>
        <v>9</v>
      </c>
      <c r="C13" s="0" t="n">
        <f aca="false">COUNT(C4:C12)</f>
        <v>9</v>
      </c>
      <c r="D13" s="0" t="n">
        <f aca="false">COUNT(D4:D12)</f>
        <v>9</v>
      </c>
      <c r="F13" s="4"/>
    </row>
    <row r="14" customFormat="false" ht="14.65" hidden="false" customHeight="false" outlineLevel="0" collapsed="false">
      <c r="A14" s="0" t="s">
        <v>17</v>
      </c>
      <c r="B14" s="0" t="n">
        <f aca="false">SUM(B4:B12)</f>
        <v>48146</v>
      </c>
      <c r="C14" s="0" t="n">
        <f aca="false">SUM(C4:C12)</f>
        <v>1620</v>
      </c>
      <c r="D14" s="0" t="n">
        <f aca="false">SUM(D4:D12)</f>
        <v>10878039</v>
      </c>
      <c r="F14" s="4"/>
    </row>
    <row r="15" customFormat="false" ht="14.65" hidden="false" customHeight="false" outlineLevel="0" collapsed="false">
      <c r="A15" s="0" t="s">
        <v>18</v>
      </c>
      <c r="B15" s="4" t="n">
        <f aca="false">AVERAGE(B4:B12)</f>
        <v>5349.55555555556</v>
      </c>
      <c r="C15" s="4" t="n">
        <f aca="false">AVERAGE(C4:C12)</f>
        <v>180</v>
      </c>
      <c r="F15" s="4"/>
    </row>
    <row r="16" customFormat="false" ht="14.65" hidden="false" customHeight="false" outlineLevel="0" collapsed="false">
      <c r="A16" s="0" t="s">
        <v>19</v>
      </c>
      <c r="B16" s="4" t="n">
        <f aca="false">STDEV(B4:B12)</f>
        <v>3073.71648461236</v>
      </c>
      <c r="C16" s="4" t="n">
        <f aca="false">STDEV(C4:C12)</f>
        <v>110.295058819514</v>
      </c>
      <c r="F16" s="4"/>
    </row>
    <row r="17" customFormat="false" ht="14.65" hidden="false" customHeight="false" outlineLevel="0" collapsed="false">
      <c r="A17" s="0" t="s">
        <v>20</v>
      </c>
      <c r="B17" s="3" t="n">
        <f aca="false">($D$14-$B$14*$C$14/$B$13)/($B$13-1)</f>
        <v>276469.875</v>
      </c>
      <c r="F17" s="4"/>
    </row>
    <row r="18" customFormat="false" ht="14.65" hidden="false" customHeight="false" outlineLevel="0" collapsed="false">
      <c r="A18" s="0" t="s">
        <v>21</v>
      </c>
      <c r="B18" s="5" t="n">
        <f aca="false">B17/B16^2</f>
        <v>0.0292630913878638</v>
      </c>
      <c r="F18" s="4"/>
    </row>
    <row r="19" customFormat="false" ht="14.65" hidden="false" customHeight="false" outlineLevel="0" collapsed="false">
      <c r="A19" s="0" t="s">
        <v>22</v>
      </c>
      <c r="B19" s="6" t="n">
        <f aca="false">B17/B16/C16</f>
        <v>0.815507488298119</v>
      </c>
      <c r="F19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