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leitung" sheetId="1" state="visible" r:id="rId2"/>
    <sheet name="Berechnu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erechnung von Pi</t>
  </si>
  <si>
    <t xml:space="preserve">durch Verdoppelung der Eckenzahl eines regelmässigen Vielecks</t>
  </si>
  <si>
    <t xml:space="preserve">Dividiert man den Umfang eines regelmässigen Vielecks durch den Durchmesser des Umkreises, erhält man einen Näherungswert für Pi. Aus dem n-Eck kann mit der Formel a(2n) = r*sqrt(2-2*sqrt(1-(a(n)/2/r)^2))) die Seite des 2n-Ecks berechnet werden. Nun kann eine Folge von Quotienten Umfang/Durchmesser = u/d) berechnet werden, deren Grenzwert Pi ist. </t>
  </si>
  <si>
    <t xml:space="preserve">Gegeben ist ein regelmässiges Sechseck mit dem Durchmesser d = 2. Dieses Sechseck ist einem Kreis mit dem Radius r = 1 eingeschrieben. Die Seitenlänge des 6-Ecks ist gleich dem Radius des Umkreises.</t>
  </si>
  <si>
    <t xml:space="preserve">n</t>
  </si>
  <si>
    <t xml:space="preserve">r</t>
  </si>
  <si>
    <t xml:space="preserve">an</t>
  </si>
  <si>
    <t xml:space="preserve">u=n*an/2/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8125" defaultRowHeight="18" zeroHeight="false" outlineLevelRow="0" outlineLevelCol="0"/>
  <cols>
    <col collapsed="false" customWidth="true" hidden="false" outlineLevel="0" max="1" min="1" style="1" width="61.32"/>
    <col collapsed="false" customWidth="false" hidden="false" outlineLevel="0" max="257" min="2" style="1" width="10.8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/>
    </row>
    <row r="5" customFormat="false" ht="99" hidden="false" customHeight="true" outlineLevel="0" collapsed="false">
      <c r="A5" s="4" t="s">
        <v>2</v>
      </c>
    </row>
    <row r="7" customFormat="false" ht="57" hidden="false" customHeight="true" outlineLevel="0" collapsed="false">
      <c r="A7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.16"/>
    <col collapsed="false" customWidth="true" hidden="false" outlineLevel="0" max="4" min="3" style="0" width="12.15"/>
  </cols>
  <sheetData>
    <row r="1" s="5" customFormat="true" ht="13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3" hidden="false" customHeight="false" outlineLevel="0" collapsed="false">
      <c r="A2" s="0" t="n">
        <v>6</v>
      </c>
      <c r="B2" s="0" t="n">
        <v>1</v>
      </c>
      <c r="C2" s="0" t="n">
        <f aca="false">B2</f>
        <v>1</v>
      </c>
      <c r="D2" s="0" t="n">
        <f aca="false">A2*C2/2/$B$2</f>
        <v>3</v>
      </c>
    </row>
    <row r="3" customFormat="false" ht="13" hidden="false" customHeight="false" outlineLevel="0" collapsed="false">
      <c r="A3" s="0" t="n">
        <f aca="false">A2*2</f>
        <v>12</v>
      </c>
      <c r="C3" s="0" t="n">
        <f aca="false">$B$2*SQRT(2-2*SQRT(1-(C2/2/$B$2)^2))</f>
        <v>0.517638090205042</v>
      </c>
      <c r="D3" s="0" t="n">
        <f aca="false">A3*C3/2/$B$2</f>
        <v>3.10582854123025</v>
      </c>
    </row>
    <row r="4" customFormat="false" ht="13" hidden="false" customHeight="false" outlineLevel="0" collapsed="false">
      <c r="A4" s="0" t="n">
        <f aca="false">A3*2</f>
        <v>24</v>
      </c>
      <c r="C4" s="0" t="n">
        <f aca="false">$B$2*SQRT(2-2*SQRT(1-(C3/2/$B$2)^2))</f>
        <v>0.261052384440103</v>
      </c>
      <c r="D4" s="0" t="n">
        <f aca="false">A4*C4/2/$B$2</f>
        <v>3.13262861328124</v>
      </c>
    </row>
    <row r="5" customFormat="false" ht="13" hidden="false" customHeight="false" outlineLevel="0" collapsed="false">
      <c r="A5" s="0" t="n">
        <f aca="false">A4*2</f>
        <v>48</v>
      </c>
      <c r="C5" s="0" t="n">
        <f aca="false">$B$2*SQRT(2-2*SQRT(1-(C4/2/$B$2)^2))</f>
        <v>0.130806258460286</v>
      </c>
      <c r="D5" s="0" t="n">
        <f aca="false">A5*C5/2/$B$2</f>
        <v>3.13935020304687</v>
      </c>
    </row>
    <row r="6" customFormat="false" ht="13" hidden="false" customHeight="false" outlineLevel="0" collapsed="false">
      <c r="A6" s="0" t="n">
        <f aca="false">A5*2</f>
        <v>96</v>
      </c>
      <c r="C6" s="0" t="n">
        <f aca="false">$B$2*SQRT(2-2*SQRT(1-(C5/2/$B$2)^2))</f>
        <v>0.0654381656435527</v>
      </c>
      <c r="D6" s="0" t="n">
        <f aca="false">A6*C6/2/$B$2</f>
        <v>3.14103195089053</v>
      </c>
    </row>
    <row r="7" customFormat="false" ht="13" hidden="false" customHeight="false" outlineLevel="0" collapsed="false">
      <c r="A7" s="0" t="n">
        <f aca="false">A6*2</f>
        <v>192</v>
      </c>
      <c r="C7" s="0" t="n">
        <f aca="false">$B$2*SQRT(2-2*SQRT(1-(C6/2/$B$2)^2))</f>
        <v>0.0327234632529723</v>
      </c>
      <c r="D7" s="0" t="n">
        <f aca="false">A7*C7/2/$B$2</f>
        <v>3.14145247228534</v>
      </c>
    </row>
    <row r="8" customFormat="false" ht="13" hidden="false" customHeight="false" outlineLevel="0" collapsed="false">
      <c r="A8" s="0" t="n">
        <f aca="false">A7*2</f>
        <v>384</v>
      </c>
      <c r="C8" s="0" t="n">
        <f aca="false">$B$2*SQRT(2-2*SQRT(1-(C7/2/$B$2)^2))</f>
        <v>0.016362279207873</v>
      </c>
      <c r="D8" s="0" t="n">
        <f aca="false">A8*C8/2/$B$2</f>
        <v>3.14155760791162</v>
      </c>
    </row>
    <row r="9" customFormat="false" ht="13" hidden="false" customHeight="false" outlineLevel="0" collapsed="false">
      <c r="A9" s="0" t="n">
        <f aca="false">A8*2</f>
        <v>768</v>
      </c>
      <c r="C9" s="0" t="n">
        <f aca="false">$B$2*SQRT(2-2*SQRT(1-(C8/2/$B$2)^2))</f>
        <v>0.00818120805247119</v>
      </c>
      <c r="D9" s="0" t="n">
        <f aca="false">A9*C9/2/$B$2</f>
        <v>3.14158389214894</v>
      </c>
    </row>
    <row r="10" customFormat="false" ht="13" hidden="false" customHeight="false" outlineLevel="0" collapsed="false">
      <c r="A10" s="0" t="n">
        <f aca="false">A9*2</f>
        <v>1536</v>
      </c>
      <c r="C10" s="0" t="n">
        <f aca="false">$B$2*SQRT(2-2*SQRT(1-(C9/2/$B$2)^2))</f>
        <v>0.00409061258233953</v>
      </c>
      <c r="D10" s="0" t="n">
        <f aca="false">A10*C10/2/$B$2</f>
        <v>3.14159046323676</v>
      </c>
    </row>
    <row r="11" customFormat="false" ht="13" hidden="false" customHeight="false" outlineLevel="0" collapsed="false">
      <c r="A11" s="0" t="n">
        <f aca="false">A10*2</f>
        <v>3072</v>
      </c>
      <c r="C11" s="0" t="n">
        <f aca="false">$B$2*SQRT(2-2*SQRT(1-(C10/2/$B$2)^2))</f>
        <v>0.00204530736070511</v>
      </c>
      <c r="D11" s="0" t="n">
        <f aca="false">A11*C11/2/$B$2</f>
        <v>3.14159210604305</v>
      </c>
    </row>
    <row r="12" customFormat="false" ht="13" hidden="false" customHeight="false" outlineLevel="0" collapsed="false">
      <c r="A12" s="0" t="n">
        <f aca="false">A11*2</f>
        <v>6144</v>
      </c>
      <c r="C12" s="0" t="n">
        <f aca="false">$B$2*SQRT(2-2*SQRT(1-(C11/2/$B$2)^2))</f>
        <v>0.00102265381399354</v>
      </c>
      <c r="D12" s="0" t="n">
        <f aca="false">A12*C12/2/$B$2</f>
        <v>3.14159251658815</v>
      </c>
    </row>
    <row r="13" customFormat="false" ht="13" hidden="false" customHeight="false" outlineLevel="0" collapsed="false">
      <c r="A13" s="0" t="n">
        <f aca="false">A12*2</f>
        <v>12288</v>
      </c>
      <c r="C13" s="0" t="n">
        <f aca="false">$B$2*SQRT(2-2*SQRT(1-(C12/2/$B$2)^2))</f>
        <v>0.000511326923606899</v>
      </c>
      <c r="D13" s="0" t="n">
        <f aca="false">A13*C13/2/$B$2</f>
        <v>3.14159261864079</v>
      </c>
    </row>
    <row r="14" customFormat="false" ht="13" hidden="false" customHeight="false" outlineLevel="0" collapsed="false">
      <c r="A14" s="0" t="n">
        <f aca="false">A13*2</f>
        <v>24576</v>
      </c>
      <c r="C14" s="0" t="n">
        <f aca="false">$B$2*SQRT(2-2*SQRT(1-(C13/2/$B$2)^2))</f>
        <v>0.000255663463974708</v>
      </c>
      <c r="D14" s="0" t="n">
        <f aca="false">A14*C14/2/$B$2</f>
        <v>3.14159264532122</v>
      </c>
    </row>
    <row r="15" customFormat="false" ht="13" hidden="false" customHeight="false" outlineLevel="0" collapsed="false">
      <c r="A15" s="0" t="n">
        <f aca="false">A14*2</f>
        <v>49152</v>
      </c>
      <c r="C15" s="0" t="n">
        <f aca="false">$B$2*SQRT(2-2*SQRT(1-(C14/2/$B$2)^2))</f>
        <v>0.000127831731987354</v>
      </c>
      <c r="D15" s="0" t="n">
        <f aca="false">A15*C15/2/$B$2</f>
        <v>3.14159264532122</v>
      </c>
    </row>
    <row r="16" customFormat="false" ht="13" hidden="false" customHeight="false" outlineLevel="0" collapsed="false">
      <c r="A16" s="0" t="n">
        <f aca="false">A15*2</f>
        <v>98304</v>
      </c>
      <c r="C16" s="0" t="n">
        <f aca="false">$B$2*SQRT(2-2*SQRT(1-(C15/2/$B$2)^2))</f>
        <v>6.39158659936771E-005</v>
      </c>
      <c r="D16" s="0" t="n">
        <f aca="false">A16*C16/2/$B$2</f>
        <v>3.14159264532122</v>
      </c>
    </row>
    <row r="17" customFormat="false" ht="13" hidden="false" customHeight="false" outlineLevel="0" collapsed="false">
      <c r="A17" s="0" t="n">
        <f aca="false">A16*2</f>
        <v>196608</v>
      </c>
      <c r="C17" s="0" t="n">
        <f aca="false">$B$2*SQRT(2-2*SQRT(1-(C16/2/$B$2)^2))</f>
        <v>3.19579329968385E-005</v>
      </c>
      <c r="D17" s="0" t="n">
        <f aca="false">A17*C17/2/$B$2</f>
        <v>3.14159264532122</v>
      </c>
    </row>
    <row r="18" customFormat="false" ht="13" hidden="false" customHeight="false" outlineLevel="0" collapsed="false">
      <c r="A18" s="0" t="n">
        <f aca="false">A17*2</f>
        <v>393216</v>
      </c>
      <c r="C18" s="0" t="n">
        <f aca="false">$B$2*SQRT(2-2*SQRT(1-(C17/2/$B$2)^2))</f>
        <v>1.59789717094392E-005</v>
      </c>
      <c r="D18" s="0" t="n">
        <f aca="false">A18*C18/2/$B$2</f>
        <v>3.14159366984943</v>
      </c>
    </row>
    <row r="19" customFormat="false" ht="13" hidden="false" customHeight="false" outlineLevel="0" collapsed="false">
      <c r="A19" s="0" t="n">
        <f aca="false">A18*2</f>
        <v>786432</v>
      </c>
      <c r="C19" s="0" t="n">
        <f aca="false">$B$2*SQRT(2-2*SQRT(1-(C18/2/$B$2)^2))</f>
        <v>7.98948238070612E-006</v>
      </c>
      <c r="D19" s="0" t="n">
        <f aca="false">A19*C19/2/$B$2</f>
        <v>3.14159230381174</v>
      </c>
    </row>
    <row r="20" customFormat="false" ht="13" hidden="false" customHeight="false" outlineLevel="0" collapsed="false">
      <c r="A20" s="0" t="n">
        <f aca="false">A19*2</f>
        <v>1572864</v>
      </c>
      <c r="C20" s="0" t="n">
        <f aca="false">$B$2*SQRT(2-2*SQRT(1-(C19/2/$B$2)^2))</f>
        <v>3.99476203438416E-006</v>
      </c>
      <c r="D20" s="0" t="n">
        <f aca="false">A20*C20/2/$B$2</f>
        <v>3.1416086962248</v>
      </c>
    </row>
    <row r="21" customFormat="false" ht="13" hidden="false" customHeight="false" outlineLevel="0" collapsed="false">
      <c r="A21" s="0" t="n">
        <f aca="false">A20*2</f>
        <v>3145728</v>
      </c>
      <c r="C21" s="0" t="n">
        <f aca="false">$B$2*SQRT(2-2*SQRT(1-(C20/2/$B$2)^2))</f>
        <v>1.99736712115926E-006</v>
      </c>
      <c r="D21" s="0" t="n">
        <f aca="false">A21*C21/2/$B$2</f>
        <v>3.14158683965504</v>
      </c>
    </row>
    <row r="22" customFormat="false" ht="13" hidden="false" customHeight="false" outlineLevel="0" collapsed="false">
      <c r="A22" s="0" t="n">
        <f aca="false">A21*2</f>
        <v>6291456</v>
      </c>
      <c r="C22" s="0" t="n">
        <f aca="false">$B$2*SQRT(2-2*SQRT(1-(C21/2/$B$2)^2))</f>
        <v>9.98711352355244E-007</v>
      </c>
      <c r="D22" s="0" t="n">
        <f aca="false">A22*C22/2/$B$2</f>
        <v>3.14167426502176</v>
      </c>
    </row>
    <row r="23" customFormat="false" ht="13" hidden="false" customHeight="false" outlineLevel="0" collapsed="false">
      <c r="A23" s="0" t="n">
        <f aca="false">A22*2</f>
        <v>12582912</v>
      </c>
      <c r="C23" s="0" t="n">
        <f aca="false">$B$2*SQRT(2-2*SQRT(1-(C22/2/$B$2)^2))</f>
        <v>4.99355676177622E-007</v>
      </c>
      <c r="D23" s="0" t="n">
        <f aca="false">A23*C23/2/$B$2</f>
        <v>3.14167426502176</v>
      </c>
    </row>
    <row r="24" customFormat="false" ht="13" hidden="false" customHeight="false" outlineLevel="0" collapsed="false">
      <c r="A24" s="0" t="n">
        <f aca="false">A23*2</f>
        <v>25165824</v>
      </c>
      <c r="C24" s="0" t="n">
        <f aca="false">$B$2*SQRT(2-2*SQRT(1-(C23/2/$B$2)^2))</f>
        <v>2.49788978908065E-007</v>
      </c>
      <c r="D24" s="0" t="n">
        <f aca="false">A24*C24/2/$B$2</f>
        <v>3.14307274017004</v>
      </c>
    </row>
    <row r="25" customFormat="false" ht="13" hidden="false" customHeight="false" outlineLevel="0" collapsed="false">
      <c r="A25" s="0" t="n">
        <f aca="false">A24*2</f>
        <v>50331648</v>
      </c>
      <c r="C25" s="0" t="n">
        <f aca="false">$B$2*SQRT(2-2*SQRT(1-(C24/2/$B$2)^2))</f>
        <v>1.25559416013604E-007</v>
      </c>
      <c r="D25" s="0" t="n">
        <f aca="false">A25*C25/2/$B$2</f>
        <v>3.15980616494113</v>
      </c>
    </row>
    <row r="26" customFormat="false" ht="13" hidden="false" customHeight="false" outlineLevel="0" collapsed="false">
      <c r="A26" s="0" t="n">
        <f aca="false">A25*2</f>
        <v>100663296</v>
      </c>
      <c r="C26" s="0" t="n">
        <f aca="false">$B$2*SQRT(2-2*SQRT(1-(C25/2/$B$2)^2))</f>
        <v>0</v>
      </c>
      <c r="D26" s="0" t="n">
        <f aca="false">A26*C26/2/$B$2</f>
        <v>0</v>
      </c>
    </row>
    <row r="27" customFormat="false" ht="13" hidden="false" customHeight="false" outlineLevel="0" collapsed="false">
      <c r="A27" s="0" t="n">
        <f aca="false">A26*2</f>
        <v>201326592</v>
      </c>
      <c r="C27" s="0" t="n">
        <f aca="false">$B$2*SQRT(2-2*SQRT(1-(C26/2/$B$2)^2))</f>
        <v>0</v>
      </c>
      <c r="D27" s="0" t="n">
        <f aca="false">A27*C27/2/$B$2</f>
        <v>0</v>
      </c>
    </row>
    <row r="28" customFormat="false" ht="13" hidden="false" customHeight="false" outlineLevel="0" collapsed="false">
      <c r="A28" s="0" t="n">
        <f aca="false">A27*2</f>
        <v>402653184</v>
      </c>
      <c r="C28" s="0" t="n">
        <f aca="false">$B$2*SQRT(2-2*SQRT(1-(C27/2/$B$2)^2))</f>
        <v>0</v>
      </c>
      <c r="D28" s="0" t="n">
        <f aca="false">A28*C28/2/$B$2</f>
        <v>0</v>
      </c>
    </row>
    <row r="29" customFormat="false" ht="13" hidden="false" customHeight="false" outlineLevel="0" collapsed="false">
      <c r="A29" s="0" t="n">
        <f aca="false">A28*2</f>
        <v>805306368</v>
      </c>
      <c r="C29" s="0" t="n">
        <f aca="false">$B$2*SQRT(2-2*SQRT(1-(C28/2/$B$2)^2))</f>
        <v>0</v>
      </c>
      <c r="D29" s="0" t="n">
        <f aca="false">A29*C29/2/$B$2</f>
        <v>0</v>
      </c>
    </row>
    <row r="30" customFormat="false" ht="13" hidden="false" customHeight="false" outlineLevel="0" collapsed="false">
      <c r="A30" s="0" t="n">
        <f aca="false">A29*2</f>
        <v>1610612736</v>
      </c>
      <c r="C30" s="0" t="n">
        <f aca="false">$B$2*SQRT(2-2*SQRT(1-(C29/2/$B$2)^2))</f>
        <v>0</v>
      </c>
      <c r="D30" s="0" t="n">
        <f aca="false">A30*C30/2/$B$2</f>
        <v>0</v>
      </c>
    </row>
    <row r="31" customFormat="false" ht="13" hidden="false" customHeight="false" outlineLevel="0" collapsed="false">
      <c r="A31" s="0" t="n">
        <f aca="false">A30*2</f>
        <v>3221225472</v>
      </c>
      <c r="C31" s="0" t="n">
        <f aca="false">$B$2*SQRT(2-2*SQRT(1-(C30/2/$B$2)^2))</f>
        <v>0</v>
      </c>
      <c r="D31" s="0" t="n">
        <f aca="false">A31*C31/2/$B$2</f>
        <v>0</v>
      </c>
    </row>
    <row r="32" customFormat="false" ht="13" hidden="false" customHeight="false" outlineLevel="0" collapsed="false">
      <c r="A32" s="0" t="n">
        <f aca="false">A31*2</f>
        <v>6442450944</v>
      </c>
      <c r="C32" s="0" t="n">
        <f aca="false">$B$2*SQRT(2-2*SQRT(1-(C31/2/$B$2)^2))</f>
        <v>0</v>
      </c>
      <c r="D32" s="0" t="n">
        <f aca="false">A32*C32/2/$B$2</f>
        <v>0</v>
      </c>
    </row>
    <row r="33" customFormat="false" ht="13" hidden="false" customHeight="false" outlineLevel="0" collapsed="false">
      <c r="A33" s="0" t="n">
        <f aca="false">A32*2</f>
        <v>12884901888</v>
      </c>
      <c r="C33" s="0" t="n">
        <f aca="false">$B$2*SQRT(2-2*SQRT(1-(C32/2/$B$2)^2))</f>
        <v>0</v>
      </c>
      <c r="D33" s="0" t="n">
        <f aca="false">A33*C33/2/$B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5:57:53Z</dcterms:created>
  <dc:creator>m13</dc:creator>
  <dc:description/>
  <dc:language>en-US</dc:language>
  <cp:lastModifiedBy>m13</cp:lastModifiedBy>
  <cp:revision>0</cp:revision>
  <dc:subject/>
  <dc:title/>
</cp:coreProperties>
</file>